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5" sheetId="2" state="visible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ірі қара мал</t>
  </si>
  <si>
    <t xml:space="preserve">қой және ешкі</t>
  </si>
  <si>
    <t xml:space="preserve">жылқы</t>
  </si>
  <si>
    <t xml:space="preserve">шошқа</t>
  </si>
  <si>
    <t xml:space="preserve">құст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##\ ###\ ###\ ###\ ##0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92409443974"/>
          <c:y val="0.0373022978215458"/>
          <c:w val="0.847804352841652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9939</c:v>
                </c:pt>
                <c:pt idx="1">
                  <c:v>27313.4</c:v>
                </c:pt>
                <c:pt idx="2">
                  <c:v>4830.1</c:v>
                </c:pt>
                <c:pt idx="3">
                  <c:v>588.6</c:v>
                </c:pt>
                <c:pt idx="4">
                  <c:v>47263.3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10174.7</c:v>
                </c:pt>
                <c:pt idx="1">
                  <c:v>28667.8</c:v>
                </c:pt>
                <c:pt idx="2">
                  <c:v>4846</c:v>
                </c:pt>
                <c:pt idx="3">
                  <c:v>654.2</c:v>
                </c:pt>
                <c:pt idx="4">
                  <c:v>46862</c:v>
                </c:pt>
              </c:numCache>
            </c:numRef>
          </c:val>
        </c:ser>
        <c:gapWidth val="70"/>
        <c:overlap val="0"/>
        <c:axId val="29037579"/>
        <c:axId val="30535110"/>
      </c:barChart>
      <c:catAx>
        <c:axId val="2903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5110"/>
        <c:crossesAt val="0"/>
        <c:auto val="1"/>
        <c:lblAlgn val="ctr"/>
        <c:lblOffset val="100"/>
        <c:noMultiLvlLbl val="0"/>
      </c:catAx>
      <c:valAx>
        <c:axId val="30535110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75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60470660617"/>
          <c:y val="0.43315428230379"/>
          <c:w val="0.127509036376221"/>
          <c:h val="0.15786332438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720-11/&#1040;&#1075;&#1088;&#1072;&#1088;&#1082;&#1072;%20&#1056;&#1091;&#1082;&#1059;&#1087;&#1088;/Users/e.abilova/Desktop/3/2/2/&#1088;&#1091;&#1089;/&#1041;-03-01-&#1052;%20(3%202023)%20&#1088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Усл.обозначения"/>
      <sheetName val="Содержание"/>
      <sheetName val="1."/>
      <sheetName val="2.1"/>
      <sheetName val="2.2"/>
      <sheetName val="2.3"/>
      <sheetName val="2.4"/>
      <sheetName val="3"/>
      <sheetName val="3.1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>
        <row r="16">
          <cell r="B16">
            <v>21990362</v>
          </cell>
          <cell r="C16">
            <v>20760384</v>
          </cell>
        </row>
        <row r="17">
          <cell r="B17">
            <v>2750780</v>
          </cell>
          <cell r="C17">
            <v>27267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7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9939</v>
      </c>
      <c r="C3" s="5" t="n">
        <v>10174.7</v>
      </c>
      <c r="D3" s="6"/>
      <c r="E3" s="6"/>
    </row>
    <row r="4" customFormat="false" ht="12.75" hidden="false" customHeight="false" outlineLevel="0" collapsed="false">
      <c r="A4" s="4" t="s">
        <v>1</v>
      </c>
      <c r="B4" s="5" t="n">
        <v>27313.4</v>
      </c>
      <c r="C4" s="5" t="n">
        <v>28667.8</v>
      </c>
    </row>
    <row r="5" customFormat="false" ht="12.75" hidden="false" customHeight="false" outlineLevel="0" collapsed="false">
      <c r="A5" s="4" t="s">
        <v>2</v>
      </c>
      <c r="B5" s="5" t="n">
        <v>4830.1</v>
      </c>
      <c r="C5" s="5" t="n">
        <v>4846</v>
      </c>
    </row>
    <row r="6" customFormat="false" ht="12.75" hidden="false" customHeight="false" outlineLevel="0" collapsed="false">
      <c r="A6" s="4" t="s">
        <v>3</v>
      </c>
      <c r="B6" s="5" t="n">
        <v>588.6</v>
      </c>
      <c r="C6" s="5" t="n">
        <v>654.2</v>
      </c>
    </row>
    <row r="7" customFormat="false" ht="12.75" hidden="false" customHeight="false" outlineLevel="0" collapsed="false">
      <c r="A7" s="4" t="s">
        <v>4</v>
      </c>
      <c r="B7" s="5" t="n">
        <v>47263.3</v>
      </c>
      <c r="C7" s="5" t="n">
        <v>46862</v>
      </c>
      <c r="D7" s="1" t="n">
        <v>49682589</v>
      </c>
      <c r="E7" s="1" t="n">
        <f aca="false">D7/1000</f>
        <v>49682.589</v>
      </c>
    </row>
    <row r="9" customFormat="false" ht="12.75" hidden="false" customHeight="false" outlineLevel="0" collapsed="false">
      <c r="D9" s="7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8"/>
    </row>
    <row r="29" customFormat="false" ht="12.75" hidden="false" customHeight="false" outlineLevel="0" collapsed="false">
      <c r="A29" s="1" t="n">
        <f aca="false">'[1]1.'!$B$16+'[1]1.'!$B$17</f>
        <v>24741142</v>
      </c>
      <c r="B29" s="1" t="n">
        <f aca="false">'[1]1.'!$C$16+'[1]1.'!$C$17</f>
        <v>23487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6-12T13:07:04Z</dcterms:modified>
  <cp:revision>0</cp:revision>
  <dc:subject/>
  <dc:title/>
</cp:coreProperties>
</file>